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 assoggettabilità VAS" sheetId="1" state="visible" r:id="rId2"/>
    <sheet name="VAS" sheetId="2" state="visible" r:id="rId3"/>
    <sheet name="VIA" sheetId="3" state="visible" r:id="rId4"/>
    <sheet name="VIA-VI" sheetId="4" state="visible" r:id="rId5"/>
    <sheet name="Verifica VIA" sheetId="5" state="visible" r:id="rId6"/>
    <sheet name="Verifica VIA-VI" sheetId="6" state="visible" r:id="rId7"/>
    <sheet name="VI Val Appropriata" sheetId="7" state="visible" r:id="rId8"/>
    <sheet name="VI Ver. Preliminare" sheetId="8" state="visible" r:id="rId9"/>
    <sheet name="Scoping" sheetId="9" state="visible" r:id="rId10"/>
    <sheet name="Parere su VIA stata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37</xdr:rowOff>
              </xdr:from>
              <xdr:to>
                <xdr:col>1</xdr:col>
                <xdr:colOff>9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9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8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2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ente:
</t>
        </r>
        <r>
          <rPr>
            <sz val="9"/>
            <color rgb="FF000000"/>
            <rFont val="Tahoma"/>
            <family val="0"/>
            <charset val="1"/>
          </rPr>
          <t xml:space="preserve">inserire il costo del progetto così come dichiarato per il progetto/interv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37</xdr:rowOff>
              </xdr:from>
              <xdr:to>
                <xdr:col>1</xdr:col>
                <xdr:colOff>9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3">
  <si>
    <t xml:space="preserve">Quota fissa(€)</t>
  </si>
  <si>
    <t xml:space="preserve">Procedura di Verifica di Assoggettabilità a VAS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</t>
    </r>
    <r>
      <rPr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 elevato.</t>
    </r>
  </si>
  <si>
    <t xml:space="preserve">Procedura di VAS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-</t>
    </r>
    <r>
      <rPr>
        <b val="true"/>
        <u val="single"/>
        <sz val="14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Nei casi di attivazione della VAS a seguito di verifica di assoggettabilità, gli oneri sono determinati in € 2.000,00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</t>
    </r>
    <r>
      <rPr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 elevato.
</t>
    </r>
  </si>
  <si>
    <t xml:space="preserve">Procedura di VIA</t>
  </si>
  <si>
    <t xml:space="preserve">Costo (€) del progetto/intervento</t>
  </si>
  <si>
    <t xml:space="preserve">Quota variabile(€)</t>
  </si>
  <si>
    <t xml:space="preserve">Oneri complessivi per la procedura(€)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- </t>
    </r>
    <r>
      <rPr>
        <b val="true"/>
        <u val="single"/>
        <sz val="11"/>
        <color rgb="FF000000"/>
        <rFont val="Calibri"/>
        <family val="2"/>
      </rPr>
      <t xml:space="preserve">Per le Procedure di VIA di Piani di Utilizzo di Terre e Rocce da Scavo, deve essere versato unicamente l'importo fisso di € 3,000,00.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 Nei casi di attivazione della VIA a seguito della procedura di verifica di assoggettabilità, gli oneri saranno determinati detraendo dalla quota prevista per la VIA l’importo precedentemente versato
</t>
    </r>
  </si>
  <si>
    <t xml:space="preserve">Procedura di VIA integrata con VI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</t>
    </r>
    <r>
      <rPr>
        <b val="true"/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 elevato.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-  Nei casi di attivazione della VIA a seguito della procedura di verifica di assoggettabilità, gli oneri saranno determinati detraendo dalla quota prevista per la VIA l’importo precedentemente versato
</t>
    </r>
  </si>
  <si>
    <t xml:space="preserve">Procedura di Verifica di Assoggettabilità a VIA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</t>
    </r>
  </si>
  <si>
    <t xml:space="preserve">Procedura di Verifica di Assoggettabilità a VIA integrata con VI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</t>
    </r>
    <r>
      <rPr>
        <b val="true"/>
        <u val="single"/>
        <sz val="11"/>
        <color rgb="FF000000"/>
        <rFont val="Calibri"/>
        <family val="2"/>
      </rPr>
      <t xml:space="preserve">Nei casi di integrazione fra più procedure, dovranno essere corrisposti gli oneri di importo più
elevato.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</t>
    </r>
  </si>
  <si>
    <t xml:space="preserve">Procedura di Valutazione di Incidenza- Valutazione Appropriata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b val="true"/>
        <sz val="11"/>
        <color rgb="FF000000"/>
        <rFont val="Calibri"/>
        <family val="2"/>
      </rPr>
      <t xml:space="preserve">-  </t>
    </r>
    <r>
      <rPr>
        <sz val="11"/>
        <color rgb="FF000000"/>
        <rFont val="Calibri"/>
        <family val="2"/>
      </rPr>
      <t xml:space="preserve">Per i progetti e gli interventi sottoposti a valutazione di incidenza il cui costo complessivo risulti inferiore a € 2.000,00 non è dovuto alcun onere.
-  </t>
    </r>
    <r>
      <rPr>
        <b val="true"/>
        <u val="single"/>
        <sz val="11"/>
        <color rgb="FF000000"/>
        <rFont val="Calibri"/>
        <family val="2"/>
      </rPr>
      <t xml:space="preserve">Per i piani e i programmi sottoposti a valutazione di incidenza appropriata si applica unicamente la quota fissa di € 2.000,00</t>
    </r>
    <r>
      <rPr>
        <sz val="11"/>
        <color rgb="FF000000"/>
        <rFont val="Calibri"/>
        <family val="2"/>
      </rPr>
      <t xml:space="preserve">.
- </t>
    </r>
    <r>
      <rPr>
        <b val="true"/>
        <u val="single"/>
        <sz val="11"/>
        <color rgb="FF000000"/>
        <rFont val="Calibri"/>
        <family val="2"/>
      </rPr>
      <t xml:space="preserve">Per i Piani di Assestamento Forestale sottoposti a valutazione di incidenza appropriata si applica unicamente la quota fissa di € 200,00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.
- </t>
    </r>
    <r>
      <rPr>
        <u val="single"/>
        <sz val="11"/>
        <color rgb="FF000000"/>
        <rFont val="Calibri"/>
        <family val="2"/>
      </rPr>
      <t xml:space="preserve">Nei casi di integrazione di più procedure , dovranno essere corrisposti gli noneri di importo più elevato.
</t>
    </r>
    <r>
      <rPr>
        <sz val="11"/>
        <color rgb="FF000000"/>
        <rFont val="Calibri"/>
        <family val="2"/>
      </rPr>
      <t xml:space="preserve">-  Nei casi di attivazione della valutazione appropriata di cui all’art. 6 del Reg. regionale n.1/2010 a seguito di procedura di screening di cui all’art. 5 del Reg. regionale n. 1/2010, gli oneri saranno
determinati detraendo dalla quota prevista per la valutazione appropriata l’importo precedentemente versato.</t>
    </r>
  </si>
  <si>
    <t xml:space="preserve">Procedura di Valutazione preliminare (Screening) alla VI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</t>
    </r>
  </si>
  <si>
    <t xml:space="preserve">Procedura di Scoping</t>
  </si>
  <si>
    <r>
      <rPr>
        <b val="true"/>
        <sz val="14"/>
        <color rgb="FF000000"/>
        <rFont val="Calibri"/>
        <family val="2"/>
      </rPr>
      <t xml:space="preserve">Attenzione, secondo l'Allegato A al DGR 686/2016 in materia di oneri istruttori:
</t>
    </r>
    <r>
      <rPr>
        <sz val="11"/>
        <color rgb="FF000000"/>
        <rFont val="Calibri"/>
        <family val="2"/>
      </rPr>
      <t xml:space="preserve">-  Sono esentati dal pagamento degli oneri la Regione Campania e gli Enti strumentali della stessa
</t>
    </r>
  </si>
  <si>
    <t xml:space="preserve">Parere su VIA Sta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7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</row>
    <row r="2" customFormat="false" ht="57" hidden="false" customHeight="true" outlineLevel="0" collapsed="false">
      <c r="A2" s="4" t="s">
        <v>1</v>
      </c>
      <c r="B2" s="5" t="n">
        <v>1000</v>
      </c>
      <c r="C2" s="6"/>
      <c r="D2" s="6"/>
    </row>
    <row r="3" customFormat="false" ht="15" hidden="false" customHeight="false" outlineLevel="0" collapsed="false">
      <c r="A3" s="7"/>
      <c r="C3" s="7"/>
      <c r="D3" s="7"/>
    </row>
    <row r="9" customFormat="false" ht="15.75" hidden="false" customHeight="false" outlineLevel="0" collapsed="false"/>
    <row r="10" customFormat="false" ht="108.75" hidden="false" customHeight="true" outlineLevel="0" collapsed="false">
      <c r="A10" s="8" t="s">
        <v>2</v>
      </c>
      <c r="B10" s="8"/>
      <c r="C10" s="9"/>
      <c r="D10" s="9"/>
    </row>
  </sheetData>
  <sheetProtection sheet="true" password="c606" objects="true" scenarios="true"/>
  <protectedRanges>
    <protectedRange name="Intervallo1" sqref="A3"/>
  </protectedRanges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31.99"/>
  </cols>
  <sheetData>
    <row r="1" customFormat="false" ht="18.75" hidden="false" customHeight="false" outlineLevel="0" collapsed="false">
      <c r="A1" s="13" t="s">
        <v>22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0</v>
      </c>
      <c r="C3" s="18" t="n">
        <f aca="false">(0.01/100)*A3</f>
        <v>0</v>
      </c>
      <c r="D3" s="19" t="n">
        <f aca="false">C3+B3</f>
        <v>0</v>
      </c>
    </row>
    <row r="9" customFormat="false" ht="15.75" hidden="false" customHeight="false" outlineLevel="0" collapsed="false"/>
    <row r="10" customFormat="false" ht="67.5" hidden="false" customHeight="true" outlineLevel="0" collapsed="false">
      <c r="A10" s="8" t="s">
        <v>21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7"/>
  </cols>
  <sheetData>
    <row r="1" customFormat="false" ht="18.75" hidden="false" customHeight="false" outlineLevel="0" collapsed="false">
      <c r="A1" s="10"/>
      <c r="B1" s="11" t="s">
        <v>0</v>
      </c>
    </row>
    <row r="2" customFormat="false" ht="45" hidden="false" customHeight="true" outlineLevel="0" collapsed="false">
      <c r="A2" s="12" t="s">
        <v>3</v>
      </c>
      <c r="B2" s="5" t="n">
        <v>3000</v>
      </c>
    </row>
    <row r="9" customFormat="false" ht="15.75" hidden="false" customHeight="false" outlineLevel="0" collapsed="false"/>
    <row r="10" customFormat="false" ht="151.5" hidden="false" customHeight="true" outlineLevel="0" collapsed="false">
      <c r="A10" s="8" t="s">
        <v>4</v>
      </c>
      <c r="B10" s="8"/>
    </row>
  </sheetData>
  <sheetProtection sheet="true" password="c606" objects="true" scenarios="true"/>
  <mergeCells count="1"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31.99"/>
  </cols>
  <sheetData>
    <row r="1" customFormat="false" ht="18.75" hidden="false" customHeight="false" outlineLevel="0" collapsed="false">
      <c r="A1" s="13" t="s">
        <v>5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1000</v>
      </c>
      <c r="C3" s="18" t="n">
        <f aca="false">(0.04/100)*A3</f>
        <v>0</v>
      </c>
      <c r="D3" s="19" t="n">
        <f aca="false">B3+C3</f>
        <v>1000</v>
      </c>
    </row>
    <row r="9" customFormat="false" ht="15.75" hidden="false" customHeight="false" outlineLevel="0" collapsed="false"/>
    <row r="10" customFormat="false" ht="150.75" hidden="false" customHeight="true" outlineLevel="0" collapsed="false">
      <c r="A10" s="8" t="s">
        <v>9</v>
      </c>
      <c r="B10" s="8"/>
      <c r="C10" s="8"/>
      <c r="D10" s="8"/>
      <c r="E10" s="9"/>
      <c r="F10" s="9"/>
      <c r="G10" s="9"/>
      <c r="H10" s="9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1000</v>
      </c>
      <c r="C3" s="18" t="n">
        <f aca="false">(0.04/100)*A3</f>
        <v>0</v>
      </c>
      <c r="D3" s="19" t="n">
        <f aca="false">B3+C3</f>
        <v>1000</v>
      </c>
    </row>
    <row r="9" customFormat="false" ht="15.75" hidden="false" customHeight="false" outlineLevel="0" collapsed="false"/>
    <row r="10" customFormat="false" ht="191.25" hidden="false" customHeight="true" outlineLevel="0" collapsed="false">
      <c r="A10" s="8" t="s">
        <v>11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.75" hidden="false" customHeight="false" outlineLevel="0" collapsed="false"/>
    <row r="10" customFormat="false" ht="106.5" hidden="false" customHeight="true" outlineLevel="0" collapsed="false">
      <c r="A10" s="8" t="s">
        <v>13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13" t="s">
        <v>14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.75" hidden="false" customHeight="false" outlineLevel="0" collapsed="false"/>
    <row r="10" customFormat="false" ht="105" hidden="false" customHeight="true" outlineLevel="0" collapsed="false">
      <c r="A10" s="8" t="s">
        <v>15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13" t="s">
        <v>16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400</v>
      </c>
      <c r="C3" s="18" t="n">
        <f aca="false">(0.04/100)*A3</f>
        <v>0</v>
      </c>
      <c r="D3" s="19" t="n">
        <f aca="false">+B3+C3</f>
        <v>400</v>
      </c>
    </row>
    <row r="9" customFormat="false" ht="15.75" hidden="false" customHeight="false" outlineLevel="0" collapsed="false"/>
    <row r="10" customFormat="false" ht="260.25" hidden="false" customHeight="true" outlineLevel="0" collapsed="false">
      <c r="A10" s="8" t="s">
        <v>17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29.71"/>
  </cols>
  <sheetData>
    <row r="1" customFormat="false" ht="18.75" hidden="false" customHeight="false" outlineLevel="0" collapsed="false">
      <c r="A1" s="20" t="s">
        <v>18</v>
      </c>
      <c r="B1" s="20"/>
      <c r="C1" s="20"/>
      <c r="D1" s="20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21"/>
      <c r="B3" s="22" t="n">
        <v>200</v>
      </c>
      <c r="C3" s="22" t="n">
        <f aca="false">(0.02/100)*A3</f>
        <v>0</v>
      </c>
      <c r="D3" s="23" t="n">
        <f aca="false">+B3+C3</f>
        <v>200</v>
      </c>
    </row>
    <row r="9" customFormat="false" ht="15.75" hidden="false" customHeight="false" outlineLevel="0" collapsed="false"/>
    <row r="10" customFormat="false" ht="76.5" hidden="false" customHeight="true" outlineLevel="0" collapsed="false">
      <c r="A10" s="8" t="s">
        <v>19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31.99"/>
  </cols>
  <sheetData>
    <row r="1" customFormat="false" ht="18.75" hidden="false" customHeight="false" outlineLevel="0" collapsed="false">
      <c r="A1" s="13" t="s">
        <v>20</v>
      </c>
      <c r="B1" s="13"/>
      <c r="C1" s="13"/>
      <c r="D1" s="13"/>
    </row>
    <row r="2" customFormat="false" ht="30" hidden="false" customHeight="false" outlineLevel="0" collapsed="false">
      <c r="A2" s="14" t="s">
        <v>6</v>
      </c>
      <c r="B2" s="15" t="s">
        <v>0</v>
      </c>
      <c r="C2" s="15" t="s">
        <v>7</v>
      </c>
      <c r="D2" s="16" t="s">
        <v>8</v>
      </c>
    </row>
    <row r="3" customFormat="false" ht="15.75" hidden="false" customHeight="false" outlineLevel="0" collapsed="false">
      <c r="A3" s="17"/>
      <c r="B3" s="18" t="n">
        <v>500</v>
      </c>
      <c r="C3" s="18" t="n">
        <f aca="false">(0.02/100)*A3</f>
        <v>0</v>
      </c>
      <c r="D3" s="19" t="n">
        <f aca="false">B3+C3</f>
        <v>500</v>
      </c>
    </row>
    <row r="9" customFormat="false" ht="15.75" hidden="false" customHeight="false" outlineLevel="0" collapsed="false"/>
    <row r="10" customFormat="false" ht="72.75" hidden="false" customHeight="true" outlineLevel="0" collapsed="false">
      <c r="A10" s="8" t="s">
        <v>21</v>
      </c>
      <c r="B10" s="8"/>
      <c r="C10" s="8"/>
      <c r="D10" s="8"/>
    </row>
  </sheetData>
  <sheetProtection sheet="true" password="c606" objects="true" scenarios="true"/>
  <protectedRanges>
    <protectedRange name="Intervallo1" sqref="A3"/>
  </protectedRanges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24:03Z</dcterms:created>
  <dc:creator>utente</dc:creator>
  <dc:description/>
  <dc:language>en-US</dc:language>
  <cp:lastModifiedBy>VINCENZO TERLIZZI</cp:lastModifiedBy>
  <dcterms:modified xsi:type="dcterms:W3CDTF">2016-12-21T11:40:50Z</dcterms:modified>
  <cp:revision>0</cp:revision>
  <dc:subject/>
  <dc:title/>
</cp:coreProperties>
</file>